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HEQUES ANCV</t>
  </si>
  <si>
    <t xml:space="preserve">TERRITOIRE  </t>
  </si>
  <si>
    <t xml:space="preserve">GROUPE  </t>
  </si>
  <si>
    <t xml:space="preserve">CODE STRUCTURE GROUPE  </t>
  </si>
  <si>
    <t xml:space="preserve">EXPEDITEUR  </t>
  </si>
  <si>
    <t xml:space="preserve">TITULAIRE </t>
  </si>
  <si>
    <t xml:space="preserve">nbre de chèques à 10€</t>
  </si>
  <si>
    <t xml:space="preserve">nbre de chèques à 20€</t>
  </si>
  <si>
    <t xml:space="preserve">nbre de chèques à 25€</t>
  </si>
  <si>
    <t xml:space="preserve">nbre de chèques à 50€</t>
  </si>
  <si>
    <t xml:space="preserve">MONTANT TOTAL</t>
  </si>
  <si>
    <t xml:space="preserve">TOTAL</t>
  </si>
  <si>
    <t xml:space="preserve">quelques consignes à respecter 
pour rendre les chèques non endossables par un tiers :</t>
  </si>
  <si>
    <t xml:space="preserve">1) ôter le bandeau détachable en haut des chèques</t>
  </si>
  <si>
    <t xml:space="preserve">2) et tous les conserver comme justificatifs comptables</t>
  </si>
  <si>
    <t xml:space="preserve">3) tamponner tous les chèques dans le cadre  "coordonnées du prestataire"</t>
  </si>
  <si>
    <t xml:space="preserve">4) remplir ce bordereau, comme un bordereau de banque : une ligne par nom de titulaire de compte, sans distinguer les unités ou les camps</t>
  </si>
  <si>
    <t xml:space="preserve">5) attention de bien fermer vos enveloppes d'expédi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General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0"/>
      <color rgb="FF333399"/>
      <name val="Tahoma"/>
      <family val="2"/>
    </font>
    <font>
      <b val="true"/>
      <sz val="10"/>
      <color rgb="FF0000FF"/>
      <name val="Tahoma"/>
      <family val="2"/>
    </font>
    <font>
      <sz val="10"/>
      <color rgb="FF0000FF"/>
      <name val="Tahoma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Tahoma"/>
      <family val="2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2" t="s">
        <v>2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3</v>
      </c>
      <c r="B4" s="5"/>
      <c r="C4" s="4"/>
      <c r="D4" s="4"/>
      <c r="E4" s="4"/>
      <c r="F4" s="4"/>
    </row>
    <row r="5" customFormat="false" ht="21" hidden="false" customHeight="true" outlineLevel="0" collapsed="false">
      <c r="A5" s="2" t="s">
        <v>4</v>
      </c>
      <c r="B5" s="6"/>
      <c r="C5" s="6"/>
      <c r="D5" s="6"/>
      <c r="E5" s="6"/>
      <c r="F5" s="6"/>
    </row>
    <row r="6" customFormat="false" ht="39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9" t="s">
        <v>9</v>
      </c>
      <c r="F6" s="10" t="s">
        <v>10</v>
      </c>
    </row>
    <row r="7" customFormat="false" ht="13.5" hidden="false" customHeight="false" outlineLevel="0" collapsed="false">
      <c r="A7" s="11"/>
      <c r="B7" s="11"/>
      <c r="C7" s="11"/>
      <c r="D7" s="11"/>
      <c r="E7" s="11"/>
      <c r="F7" s="11" t="n">
        <f aca="false">B7*10+C7*20+D7*25+E7*50</f>
        <v>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1" t="n">
        <f aca="false">B8*10+C8*20+D8*25+E8*50</f>
        <v>0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1" t="n">
        <f aca="false">B9*10+C9*20+D9*25+E9*50</f>
        <v>0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1" t="n">
        <f aca="false">B10*10+C10*20+D10*25+E10*50</f>
        <v>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1" t="n">
        <f aca="false">B11*10+C11*20+D11*25+E11*50</f>
        <v>0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1" t="n">
        <f aca="false">B12*10+C12*20+D12*25+E12*50</f>
        <v>0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1" t="n">
        <f aca="false">B13*10+C13*20+D13*25+E13*50</f>
        <v>0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1" t="n">
        <f aca="false">B14*10+C14*20+D14*25+E14*50</f>
        <v>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1" t="n">
        <f aca="false">B15*10+C15*20+D15*25+E15*50</f>
        <v>0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1" t="n">
        <f aca="false">B16*10+C16*20+D16*25+E16*50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1" t="n">
        <f aca="false">B17*10+C17*20+D17*25+E17*50</f>
        <v>0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1" t="n">
        <f aca="false">B18*10+C18*20+D18*25+E18*50</f>
        <v>0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1" t="n">
        <f aca="false">B19*10+C19*20+D19*25+E19*50</f>
        <v>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1" t="n">
        <f aca="false">B20*10+C20*20+D20*25+E20*50</f>
        <v>0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1" t="n">
        <f aca="false">B21*10+C21*20+D21*25+E21*50</f>
        <v>0</v>
      </c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1" t="n">
        <f aca="false">B22*10+C22*20+D22*25+E22*50</f>
        <v>0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1" t="n">
        <f aca="false">B23*10+C23*20+D23*25+E23*50</f>
        <v>0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1" t="n">
        <f aca="false">B24*10+C24*20+D24*25+E24*50</f>
        <v>0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1" t="n">
        <f aca="false">B25*10+C25*20+D25*25+E25*50</f>
        <v>0</v>
      </c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1" t="n">
        <f aca="false">B26*10+C26*20+D26*25+E26*50</f>
        <v>0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1" t="n">
        <f aca="false">B27*10+C27*20+D27*25+E27*50</f>
        <v>0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1" t="n">
        <f aca="false">B28*10+C28*20+D28*25+E28*50</f>
        <v>0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1" t="n">
        <f aca="false">B29*10+C29*20+D29*25+E29*50</f>
        <v>0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1" t="n">
        <f aca="false">B30*10+C30*20+D30*25+E30*50</f>
        <v>0</v>
      </c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1" t="n">
        <f aca="false">B31*10+C31*20+D31*25+E31*50</f>
        <v>0</v>
      </c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1" t="n">
        <f aca="false">B32*10+C32*20+D32*25+E32*50</f>
        <v>0</v>
      </c>
    </row>
    <row r="33" customFormat="false" ht="13.5" hidden="false" customHeight="false" outlineLevel="0" collapsed="false">
      <c r="A33" s="13" t="s">
        <v>11</v>
      </c>
      <c r="B33" s="14"/>
      <c r="C33" s="14"/>
      <c r="D33" s="15"/>
      <c r="E33" s="15"/>
      <c r="F33" s="16" t="n">
        <f aca="false">SUM(F7:F32)</f>
        <v>0</v>
      </c>
    </row>
    <row r="34" customFormat="false" ht="4.5" hidden="false" customHeight="true" outlineLevel="0" collapsed="false">
      <c r="A34" s="17"/>
      <c r="B34" s="17"/>
      <c r="C34" s="17"/>
      <c r="D34" s="17"/>
      <c r="E34" s="17"/>
      <c r="F34" s="17"/>
    </row>
    <row r="35" s="19" customFormat="true" ht="24" hidden="false" customHeight="true" outlineLevel="0" collapsed="false">
      <c r="A35" s="18" t="s">
        <v>12</v>
      </c>
      <c r="B35" s="18"/>
      <c r="C35" s="18"/>
      <c r="D35" s="18"/>
      <c r="E35" s="18"/>
      <c r="F35" s="18"/>
    </row>
    <row r="36" s="19" customFormat="true" ht="5.25" hidden="false" customHeight="true" outlineLevel="0" collapsed="false">
      <c r="A36" s="20"/>
      <c r="B36" s="20"/>
      <c r="C36" s="20"/>
      <c r="D36" s="20"/>
      <c r="E36" s="20"/>
      <c r="F36" s="20"/>
    </row>
    <row r="37" s="19" customFormat="true" ht="12.75" hidden="false" customHeight="false" outlineLevel="0" collapsed="false">
      <c r="A37" s="21" t="s">
        <v>13</v>
      </c>
      <c r="B37" s="21"/>
      <c r="C37" s="21"/>
      <c r="D37" s="21"/>
      <c r="E37" s="21"/>
      <c r="F37" s="21"/>
    </row>
    <row r="38" s="19" customFormat="true" ht="12.75" hidden="false" customHeight="false" outlineLevel="0" collapsed="false">
      <c r="A38" s="21" t="s">
        <v>14</v>
      </c>
      <c r="B38" s="21"/>
      <c r="C38" s="21"/>
      <c r="D38" s="21"/>
      <c r="E38" s="21"/>
      <c r="F38" s="21"/>
    </row>
    <row r="39" s="19" customFormat="true" ht="12.75" hidden="false" customHeight="false" outlineLevel="0" collapsed="false">
      <c r="A39" s="21" t="s">
        <v>15</v>
      </c>
      <c r="B39" s="21"/>
      <c r="C39" s="21"/>
      <c r="D39" s="21"/>
      <c r="E39" s="21"/>
      <c r="F39" s="21"/>
    </row>
    <row r="40" s="19" customFormat="true" ht="12.75" hidden="false" customHeight="false" outlineLevel="0" collapsed="false">
      <c r="A40" s="21" t="s">
        <v>16</v>
      </c>
      <c r="B40" s="21"/>
      <c r="C40" s="21"/>
      <c r="D40" s="21"/>
      <c r="E40" s="21"/>
      <c r="F40" s="21"/>
    </row>
    <row r="41" s="19" customFormat="true" ht="12.75" hidden="false" customHeight="false" outlineLevel="0" collapsed="false">
      <c r="A41" s="21" t="s">
        <v>17</v>
      </c>
      <c r="B41" s="21"/>
      <c r="C41" s="21"/>
      <c r="D41" s="21"/>
    </row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</sheetData>
  <mergeCells count="7">
    <mergeCell ref="A1:F1"/>
    <mergeCell ref="B2:F2"/>
    <mergeCell ref="B3:F3"/>
    <mergeCell ref="A4:B4"/>
    <mergeCell ref="C4:F4"/>
    <mergeCell ref="B5:F5"/>
    <mergeCell ref="A35:F35"/>
  </mergeCells>
  <printOptions headings="false" gridLines="false" gridLinesSet="true" horizontalCentered="false" verticalCentered="false"/>
  <pageMargins left="1.62013888888889" right="0.7875" top="1.58125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5:08:42Z</dcterms:created>
  <dc:creator>mcoterey</dc:creator>
  <dc:description/>
  <dc:language>en-US</dc:language>
  <cp:lastModifiedBy>Marie Côte-Rey</cp:lastModifiedBy>
  <cp:lastPrinted>2014-09-12T07:19:54Z</cp:lastPrinted>
  <dcterms:modified xsi:type="dcterms:W3CDTF">2015-05-29T09:05:10Z</dcterms:modified>
  <cp:revision>0</cp:revision>
  <dc:subject/>
  <dc:title/>
</cp:coreProperties>
</file>